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Coaxial Cable </t>
  </si>
  <si>
    <t xml:space="preserve">Diameter     </t>
  </si>
  <si>
    <t xml:space="preserve">Weight            </t>
  </si>
  <si>
    <t xml:space="preserve">Min bend radius </t>
  </si>
  <si>
    <t xml:space="preserve">Approx. price $/m</t>
  </si>
  <si>
    <t xml:space="preserve">Attenuation</t>
  </si>
  <si>
    <t xml:space="preserve">Z-MAX (Max Att. To NAP002 = 10db)</t>
  </si>
  <si>
    <t xml:space="preserve">Marine Receivers &amp; Scorpio 6500</t>
  </si>
  <si>
    <t xml:space="preserve">mm</t>
  </si>
  <si>
    <t xml:space="preserve">gm/meter</t>
  </si>
  <si>
    <t xml:space="preserve">without conn.</t>
  </si>
  <si>
    <t xml:space="preserve">db/meter at 1.575 GHz</t>
  </si>
  <si>
    <t xml:space="preserve">Maximum Length </t>
  </si>
  <si>
    <t xml:space="preserve">Minimum Length           (for - 8db)</t>
  </si>
  <si>
    <t xml:space="preserve">Maximum Length           (for - 26db)</t>
  </si>
  <si>
    <t xml:space="preserve">Meters </t>
  </si>
  <si>
    <t xml:space="preserve">Feet</t>
  </si>
  <si>
    <t xml:space="preserve">RG58</t>
  </si>
  <si>
    <t xml:space="preserve">RG223 / KX15</t>
  </si>
  <si>
    <t xml:space="preserve">RG214 / KX13</t>
  </si>
  <si>
    <t xml:space="preserve">LMR 240</t>
  </si>
  <si>
    <t xml:space="preserve">LMR 400</t>
  </si>
  <si>
    <t xml:space="preserve">LMR 600</t>
  </si>
  <si>
    <t xml:space="preserve">LMR 9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\$#,##0.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10.28"/>
    <col collapsed="false" customWidth="true" hidden="false" outlineLevel="0" max="6" min="6" style="1" width="11.7"/>
    <col collapsed="false" customWidth="true" hidden="false" outlineLevel="0" max="7" min="7" style="2" width="12.85"/>
    <col collapsed="false" customWidth="true" hidden="false" outlineLevel="0" max="8" min="8" style="0" width="11.99"/>
  </cols>
  <sheetData>
    <row r="1" s="8" customFormat="true" ht="39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6"/>
      <c r="I1" s="7" t="s">
        <v>7</v>
      </c>
      <c r="J1" s="7"/>
      <c r="K1" s="7"/>
      <c r="L1" s="7"/>
    </row>
    <row r="2" s="8" customFormat="true" ht="25.5" hidden="false" customHeight="true" outlineLevel="0" collapsed="false">
      <c r="A2" s="9"/>
      <c r="B2" s="10" t="s">
        <v>8</v>
      </c>
      <c r="C2" s="10" t="s">
        <v>9</v>
      </c>
      <c r="D2" s="10" t="s">
        <v>8</v>
      </c>
      <c r="E2" s="10" t="s">
        <v>10</v>
      </c>
      <c r="F2" s="10" t="s">
        <v>11</v>
      </c>
      <c r="G2" s="11" t="s">
        <v>12</v>
      </c>
      <c r="H2" s="11"/>
      <c r="I2" s="12" t="s">
        <v>13</v>
      </c>
      <c r="J2" s="12"/>
      <c r="K2" s="13" t="s">
        <v>14</v>
      </c>
      <c r="L2" s="13"/>
    </row>
    <row r="3" s="8" customFormat="true" ht="29.25" hidden="false" customHeight="true" outlineLevel="0" collapsed="false">
      <c r="A3" s="9"/>
      <c r="B3" s="10"/>
      <c r="C3" s="10"/>
      <c r="D3" s="10"/>
      <c r="E3" s="10"/>
      <c r="F3" s="10"/>
      <c r="G3" s="14" t="s">
        <v>15</v>
      </c>
      <c r="H3" s="15" t="s">
        <v>16</v>
      </c>
      <c r="I3" s="16" t="s">
        <v>15</v>
      </c>
      <c r="J3" s="17" t="s">
        <v>16</v>
      </c>
      <c r="K3" s="16" t="s">
        <v>15</v>
      </c>
      <c r="L3" s="18" t="s">
        <v>16</v>
      </c>
    </row>
    <row r="4" s="29" customFormat="true" ht="21.75" hidden="false" customHeight="true" outlineLevel="0" collapsed="false">
      <c r="A4" s="19" t="s">
        <v>17</v>
      </c>
      <c r="B4" s="20" t="n">
        <v>4.95</v>
      </c>
      <c r="C4" s="20" t="n">
        <v>40</v>
      </c>
      <c r="D4" s="20" t="n">
        <v>5</v>
      </c>
      <c r="E4" s="21" t="n">
        <f aca="false">0.4*1.25</f>
        <v>0.5</v>
      </c>
      <c r="F4" s="22" t="n">
        <v>0.643</v>
      </c>
      <c r="G4" s="23" t="n">
        <f aca="false">10/F4</f>
        <v>15.552099533437</v>
      </c>
      <c r="H4" s="24" t="n">
        <f aca="false">G4*3.28</f>
        <v>51.0108864696734</v>
      </c>
      <c r="I4" s="25" t="n">
        <f aca="false">8/F4</f>
        <v>12.4416796267496</v>
      </c>
      <c r="J4" s="26" t="n">
        <f aca="false">I4*3.28</f>
        <v>40.8087091757387</v>
      </c>
      <c r="K4" s="25" t="n">
        <f aca="false">26/F4</f>
        <v>40.4354587869362</v>
      </c>
      <c r="L4" s="27" t="n">
        <f aca="false">K4*3.28</f>
        <v>132.628304821151</v>
      </c>
      <c r="M4" s="28"/>
      <c r="N4" s="28"/>
    </row>
    <row r="5" s="29" customFormat="true" ht="21.75" hidden="false" customHeight="true" outlineLevel="0" collapsed="false">
      <c r="A5" s="19" t="s">
        <v>18</v>
      </c>
      <c r="B5" s="20" t="n">
        <v>4.95</v>
      </c>
      <c r="C5" s="20" t="n">
        <v>56</v>
      </c>
      <c r="D5" s="20" t="n">
        <v>5</v>
      </c>
      <c r="E5" s="21" t="n">
        <f aca="false">2*1.25</f>
        <v>2.5</v>
      </c>
      <c r="F5" s="22" t="n">
        <v>0.565</v>
      </c>
      <c r="G5" s="23" t="n">
        <f aca="false">10/F5</f>
        <v>17.6991150442478</v>
      </c>
      <c r="H5" s="24" t="n">
        <f aca="false">G5*3.28</f>
        <v>58.0530973451328</v>
      </c>
      <c r="I5" s="25" t="n">
        <f aca="false">8/F5</f>
        <v>14.1592920353982</v>
      </c>
      <c r="J5" s="26" t="n">
        <f aca="false">I5*3.28</f>
        <v>46.4424778761062</v>
      </c>
      <c r="K5" s="25" t="n">
        <f aca="false">26/F5</f>
        <v>46.0176991150443</v>
      </c>
      <c r="L5" s="27" t="n">
        <f aca="false">K5*3.28</f>
        <v>150.938053097345</v>
      </c>
      <c r="M5" s="28"/>
      <c r="N5" s="28"/>
    </row>
    <row r="6" s="29" customFormat="true" ht="21.75" hidden="false" customHeight="true" outlineLevel="0" collapsed="false">
      <c r="A6" s="19" t="s">
        <v>19</v>
      </c>
      <c r="B6" s="20" t="n">
        <v>10.3</v>
      </c>
      <c r="C6" s="20" t="n">
        <v>185</v>
      </c>
      <c r="D6" s="20" t="n">
        <v>10</v>
      </c>
      <c r="E6" s="21" t="n">
        <f aca="false">5*1.25</f>
        <v>6.25</v>
      </c>
      <c r="F6" s="22" t="n">
        <v>0.312</v>
      </c>
      <c r="G6" s="23" t="n">
        <f aca="false">10/F6</f>
        <v>32.0512820512821</v>
      </c>
      <c r="H6" s="24" t="n">
        <f aca="false">G6*3.28</f>
        <v>105.128205128205</v>
      </c>
      <c r="I6" s="25" t="n">
        <f aca="false">8/F6</f>
        <v>25.6410256410256</v>
      </c>
      <c r="J6" s="26" t="n">
        <f aca="false">I6*3.28</f>
        <v>84.1025641025641</v>
      </c>
      <c r="K6" s="25" t="n">
        <f aca="false">26/F6</f>
        <v>83.3333333333333</v>
      </c>
      <c r="L6" s="27" t="n">
        <f aca="false">K6*3.28</f>
        <v>273.333333333333</v>
      </c>
      <c r="M6" s="28"/>
      <c r="N6" s="28"/>
    </row>
    <row r="7" s="29" customFormat="true" ht="21.75" hidden="false" customHeight="true" outlineLevel="0" collapsed="false">
      <c r="A7" s="19" t="s">
        <v>20</v>
      </c>
      <c r="B7" s="20" t="n">
        <v>6.1</v>
      </c>
      <c r="C7" s="20" t="n">
        <v>51</v>
      </c>
      <c r="D7" s="20" t="n">
        <v>19</v>
      </c>
      <c r="E7" s="21" t="n">
        <v>2</v>
      </c>
      <c r="F7" s="22" t="n">
        <v>0.332</v>
      </c>
      <c r="G7" s="23" t="n">
        <f aca="false">10/F7</f>
        <v>30.1204819277108</v>
      </c>
      <c r="H7" s="24" t="n">
        <f aca="false">G7*3.28</f>
        <v>98.7951807228916</v>
      </c>
      <c r="I7" s="25" t="n">
        <f aca="false">8/F7</f>
        <v>24.0963855421687</v>
      </c>
      <c r="J7" s="26" t="n">
        <f aca="false">I7*3.28</f>
        <v>79.0361445783132</v>
      </c>
      <c r="K7" s="25" t="n">
        <f aca="false">26/F7</f>
        <v>78.3132530120482</v>
      </c>
      <c r="L7" s="27" t="n">
        <f aca="false">K7*3.28</f>
        <v>256.867469879518</v>
      </c>
      <c r="M7" s="28"/>
      <c r="N7" s="28"/>
    </row>
    <row r="8" s="29" customFormat="true" ht="21.75" hidden="false" customHeight="true" outlineLevel="0" collapsed="false">
      <c r="A8" s="19" t="s">
        <v>21</v>
      </c>
      <c r="B8" s="20" t="n">
        <v>10.3</v>
      </c>
      <c r="C8" s="20" t="n">
        <v>101</v>
      </c>
      <c r="D8" s="20" t="n">
        <v>25</v>
      </c>
      <c r="E8" s="21" t="n">
        <v>2.75</v>
      </c>
      <c r="F8" s="22" t="n">
        <v>0.173</v>
      </c>
      <c r="G8" s="23" t="n">
        <f aca="false">10/F8</f>
        <v>57.8034682080925</v>
      </c>
      <c r="H8" s="24" t="n">
        <f aca="false">G8*3.28</f>
        <v>189.595375722543</v>
      </c>
      <c r="I8" s="25" t="n">
        <f aca="false">8/F8</f>
        <v>46.242774566474</v>
      </c>
      <c r="J8" s="26" t="n">
        <f aca="false">I8*3.28</f>
        <v>151.676300578035</v>
      </c>
      <c r="K8" s="25" t="n">
        <f aca="false">26/F8</f>
        <v>150.28901734104</v>
      </c>
      <c r="L8" s="27" t="n">
        <f aca="false">K8*3.28</f>
        <v>492.947976878613</v>
      </c>
      <c r="M8" s="28"/>
      <c r="N8" s="28"/>
    </row>
    <row r="9" s="29" customFormat="true" ht="21.75" hidden="false" customHeight="true" outlineLevel="0" collapsed="false">
      <c r="A9" s="19" t="s">
        <v>22</v>
      </c>
      <c r="B9" s="20" t="n">
        <v>15</v>
      </c>
      <c r="C9" s="20" t="n">
        <v>195</v>
      </c>
      <c r="D9" s="20" t="n">
        <v>38</v>
      </c>
      <c r="E9" s="21" t="n">
        <v>5.5</v>
      </c>
      <c r="F9" s="22" t="n">
        <v>0.112</v>
      </c>
      <c r="G9" s="23" t="n">
        <f aca="false">10/F9</f>
        <v>89.2857142857143</v>
      </c>
      <c r="H9" s="24" t="n">
        <f aca="false">G9*3.28</f>
        <v>292.857142857143</v>
      </c>
      <c r="I9" s="25" t="n">
        <f aca="false">8/F9</f>
        <v>71.4285714285714</v>
      </c>
      <c r="J9" s="26" t="n">
        <f aca="false">I9*3.28</f>
        <v>234.285714285714</v>
      </c>
      <c r="K9" s="25" t="n">
        <f aca="false">26/F9</f>
        <v>232.142857142857</v>
      </c>
      <c r="L9" s="27" t="n">
        <f aca="false">K9*3.28</f>
        <v>761.428571428571</v>
      </c>
      <c r="M9" s="28"/>
      <c r="N9" s="28"/>
    </row>
    <row r="10" s="29" customFormat="true" ht="21.75" hidden="false" customHeight="true" outlineLevel="0" collapsed="false">
      <c r="A10" s="30" t="s">
        <v>23</v>
      </c>
      <c r="B10" s="31" t="n">
        <v>22.1</v>
      </c>
      <c r="C10" s="31" t="n">
        <v>396</v>
      </c>
      <c r="D10" s="31" t="n">
        <v>76</v>
      </c>
      <c r="E10" s="32" t="n">
        <f aca="false">12*1.25</f>
        <v>15</v>
      </c>
      <c r="F10" s="33" t="n">
        <v>0.076</v>
      </c>
      <c r="G10" s="34" t="n">
        <f aca="false">10/F10</f>
        <v>131.578947368421</v>
      </c>
      <c r="H10" s="35" t="n">
        <f aca="false">G10*3.28</f>
        <v>431.578947368421</v>
      </c>
      <c r="I10" s="36" t="n">
        <f aca="false">8/F10</f>
        <v>105.263157894737</v>
      </c>
      <c r="J10" s="37" t="n">
        <f aca="false">I10*3.28</f>
        <v>345.263157894737</v>
      </c>
      <c r="K10" s="36" t="n">
        <f aca="false">26/F10</f>
        <v>342.105263157895</v>
      </c>
      <c r="L10" s="38" t="n">
        <f aca="false">K10*3.28</f>
        <v>1122.10526315789</v>
      </c>
      <c r="M10" s="28"/>
      <c r="N10" s="28"/>
    </row>
    <row r="11" customFormat="false" ht="13.5" hidden="false" customHeight="false" outlineLevel="0" collapsed="false"/>
  </sheetData>
  <mergeCells count="5">
    <mergeCell ref="G1:H1"/>
    <mergeCell ref="I1:L1"/>
    <mergeCell ref="G2:H2"/>
    <mergeCell ref="I2:J2"/>
    <mergeCell ref="K2:L2"/>
  </mergeCells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08:07:34Z</dcterms:created>
  <dc:creator>Denis BERNARD</dc:creator>
  <dc:description/>
  <dc:language>en-US</dc:language>
  <cp:lastModifiedBy>Charles Branch</cp:lastModifiedBy>
  <cp:lastPrinted>2005-07-25T12:04:07Z</cp:lastPrinted>
  <dcterms:modified xsi:type="dcterms:W3CDTF">2005-07-25T17:13:28Z</dcterms:modified>
  <cp:revision>0</cp:revision>
  <dc:subject/>
  <dc:title/>
</cp:coreProperties>
</file>